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0.62218624</v>
      </c>
      <c r="D8" s="19" t="n">
        <v>1882.694383482</v>
      </c>
      <c r="E8" s="19" t="n">
        <v>1887.216961665</v>
      </c>
      <c r="F8" s="19" t="n">
        <v>1888.7947022</v>
      </c>
      <c r="G8" s="19" t="n">
        <v>1884.06652941</v>
      </c>
      <c r="H8" s="19" t="n">
        <v>1885.1919226</v>
      </c>
      <c r="I8" s="19" t="n">
        <v>1960.6635713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2.498747395</v>
      </c>
      <c r="D9" s="19" t="n">
        <v>1816.22040687</v>
      </c>
      <c r="E9" s="19" t="n">
        <v>1824.913383505</v>
      </c>
      <c r="F9" s="19" t="n">
        <v>1806.7871199</v>
      </c>
      <c r="G9" s="19" t="n">
        <v>1822.599794346</v>
      </c>
      <c r="H9" s="19" t="n">
        <v>1788.18004596</v>
      </c>
      <c r="I9" s="19" t="n">
        <v>1875.201588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14.862345</v>
      </c>
      <c r="D11" s="19" t="n">
        <v>1218.882308</v>
      </c>
      <c r="E11" s="19" t="n">
        <v>1399.777937</v>
      </c>
      <c r="F11" s="19" t="n">
        <v>1233.225801</v>
      </c>
      <c r="G11" s="19" t="n">
        <v>1369.85299</v>
      </c>
      <c r="H11" s="19" t="n">
        <v>1053.473328</v>
      </c>
      <c r="I11" s="19" t="n">
        <v>1343.48196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75.893989</v>
      </c>
      <c r="D13" s="19" t="n">
        <v>1122.629394</v>
      </c>
      <c r="E13" s="19" t="n">
        <v>1349.323669</v>
      </c>
      <c r="F13" s="19" t="n">
        <v>1251.76958</v>
      </c>
      <c r="G13" s="19" t="n">
        <v>1413.111805</v>
      </c>
      <c r="H13" s="19" t="n">
        <v>1172.699442</v>
      </c>
      <c r="I13" s="19" t="n">
        <v>1455.45871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6368332002086</v>
      </c>
      <c r="D14" s="20" t="n">
        <v>-7.89681771310113</v>
      </c>
      <c r="E14" s="20" t="n">
        <v>-3.60444801038466</v>
      </c>
      <c r="F14" s="20" t="n">
        <v>1.50368075213501</v>
      </c>
      <c r="G14" s="20" t="n">
        <v>3.15791660242315</v>
      </c>
      <c r="H14" s="20" t="n">
        <v>11.3174307152464</v>
      </c>
      <c r="I14" s="20" t="n">
        <v>8.33481599806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32.610405</v>
      </c>
      <c r="D15" s="19" t="n">
        <v>1258.71224</v>
      </c>
      <c r="E15" s="19" t="n">
        <v>1477.859071</v>
      </c>
      <c r="F15" s="19" t="n">
        <v>1330.641143</v>
      </c>
      <c r="G15" s="19" t="n">
        <v>1482.136272</v>
      </c>
      <c r="H15" s="19" t="n">
        <v>1230.831951</v>
      </c>
      <c r="I15" s="19" t="n">
        <v>1555.4859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34980365568229</v>
      </c>
      <c r="D16" s="20" t="n">
        <v>3.26774223717751</v>
      </c>
      <c r="E16" s="20" t="n">
        <v>5.57810863681301</v>
      </c>
      <c r="F16" s="20" t="n">
        <v>7.89922996429427</v>
      </c>
      <c r="G16" s="20" t="n">
        <v>8.1967395640024</v>
      </c>
      <c r="H16" s="20" t="n">
        <v>16.8356063970516</v>
      </c>
      <c r="I16" s="20" t="n">
        <v>15.78018842453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79.551527</v>
      </c>
      <c r="D17" s="19" t="n">
        <v>1083.829835</v>
      </c>
      <c r="E17" s="19" t="n">
        <v>1317.037337</v>
      </c>
      <c r="F17" s="19" t="n">
        <v>1170.021003</v>
      </c>
      <c r="G17" s="19" t="n">
        <v>1315.631924</v>
      </c>
      <c r="H17" s="19" t="n">
        <v>1097.608692</v>
      </c>
      <c r="I17" s="19" t="n">
        <v>1384.1000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2908733005051</v>
      </c>
      <c r="D18" s="20" t="n">
        <v>-11.0800257017103</v>
      </c>
      <c r="E18" s="20" t="n">
        <v>-5.91098043574894</v>
      </c>
      <c r="F18" s="20" t="n">
        <v>-5.12516020575862</v>
      </c>
      <c r="G18" s="20" t="n">
        <v>-3.95816678109379</v>
      </c>
      <c r="H18" s="20" t="n">
        <v>4.1895093902178</v>
      </c>
      <c r="I18" s="20" t="n">
        <v>3.023346197974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42.969083</v>
      </c>
      <c r="D19" s="19" t="n">
        <v>1239.786428</v>
      </c>
      <c r="E19" s="19" t="n">
        <v>1477.969058</v>
      </c>
      <c r="F19" s="19" t="n">
        <v>1310.107648</v>
      </c>
      <c r="G19" s="19" t="n">
        <v>1460.656832</v>
      </c>
      <c r="H19" s="19" t="n">
        <v>1223.8202</v>
      </c>
      <c r="I19" s="19" t="n">
        <v>1537.3719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3761829189807</v>
      </c>
      <c r="D20" s="20" t="n">
        <v>1.71502366248144</v>
      </c>
      <c r="E20" s="20" t="n">
        <v>5.58596609742105</v>
      </c>
      <c r="F20" s="20" t="n">
        <v>6.23420682065343</v>
      </c>
      <c r="G20" s="20" t="n">
        <v>6.62872897039848</v>
      </c>
      <c r="H20" s="20" t="n">
        <v>16.1700222941003</v>
      </c>
      <c r="I20" s="20" t="n">
        <v>14.431898054325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4.278</v>
      </c>
      <c r="D21" s="21" t="n">
        <v>1117.228</v>
      </c>
      <c r="E21" s="21" t="n">
        <v>1260.194</v>
      </c>
      <c r="F21" s="21" t="n">
        <v>1134.627</v>
      </c>
      <c r="G21" s="21" t="n">
        <v>1061.866</v>
      </c>
      <c r="H21" s="21" t="n">
        <v>747.5325</v>
      </c>
      <c r="I21" s="21" t="n">
        <v>1183.88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1.11126937</v>
      </c>
      <c r="D25" s="19" t="n">
        <v>1947.848575881</v>
      </c>
      <c r="E25" s="19" t="n">
        <v>2037.833556575</v>
      </c>
      <c r="F25" s="19" t="n">
        <v>2037.189564725</v>
      </c>
      <c r="G25" s="19" t="n">
        <v>1988.987969042</v>
      </c>
      <c r="H25" s="19" t="n">
        <v>2050.34500454</v>
      </c>
      <c r="I25" s="19" t="n">
        <v>2028.8708632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4.190995615</v>
      </c>
      <c r="D26" s="19" t="n">
        <v>1927.216309992</v>
      </c>
      <c r="E26" s="19" t="n">
        <v>2011.212925075</v>
      </c>
      <c r="F26" s="19" t="n">
        <v>2042.5173888</v>
      </c>
      <c r="G26" s="19" t="n">
        <v>1964.787464832</v>
      </c>
      <c r="H26" s="19" t="n">
        <v>2021.81312389</v>
      </c>
      <c r="I26" s="19" t="n">
        <v>2005.4357627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7.24994</v>
      </c>
      <c r="D28" s="19" t="n">
        <v>1502.937254</v>
      </c>
      <c r="E28" s="19" t="n">
        <v>1600.080319</v>
      </c>
      <c r="F28" s="19" t="n">
        <v>1618.339377</v>
      </c>
      <c r="G28" s="19" t="n">
        <v>1207.463248</v>
      </c>
      <c r="H28" s="19" t="n">
        <v>1468.584718</v>
      </c>
      <c r="I28" s="19" t="n">
        <v>1415.8259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7.464002</v>
      </c>
      <c r="D30" s="19" t="n">
        <v>1384.20178</v>
      </c>
      <c r="E30" s="19" t="n">
        <v>1439.944501</v>
      </c>
      <c r="F30" s="19" t="n">
        <v>1532.646699</v>
      </c>
      <c r="G30" s="19" t="n">
        <v>1263.864823</v>
      </c>
      <c r="H30" s="19" t="n">
        <v>1501.777121</v>
      </c>
      <c r="I30" s="19" t="n">
        <v>1374.5639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58583123520461</v>
      </c>
      <c r="D31" s="20" t="n">
        <v>-7.90022828191867</v>
      </c>
      <c r="E31" s="20" t="n">
        <v>-10.0079862303462</v>
      </c>
      <c r="F31" s="20" t="n">
        <v>-5.29509936036118</v>
      </c>
      <c r="G31" s="20" t="n">
        <v>4.67108005924168</v>
      </c>
      <c r="H31" s="20" t="n">
        <v>2.26016263094466</v>
      </c>
      <c r="I31" s="20" t="n">
        <v>-2.9143390132112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5.263214</v>
      </c>
      <c r="D32" s="19" t="n">
        <v>1524.605943</v>
      </c>
      <c r="E32" s="19" t="n">
        <v>1548.376817</v>
      </c>
      <c r="F32" s="19" t="n">
        <v>1659.954976</v>
      </c>
      <c r="G32" s="19" t="n">
        <v>1392.804311</v>
      </c>
      <c r="H32" s="19" t="n">
        <v>1528.096302</v>
      </c>
      <c r="I32" s="19" t="n">
        <v>1456.00476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21017290213188</v>
      </c>
      <c r="D33" s="20" t="n">
        <v>1.4417560641557</v>
      </c>
      <c r="E33" s="20" t="n">
        <v>-3.23130666542495</v>
      </c>
      <c r="F33" s="20" t="n">
        <v>2.57150011866763</v>
      </c>
      <c r="G33" s="20" t="n">
        <v>15.3496235439872</v>
      </c>
      <c r="H33" s="20" t="n">
        <v>4.052308543769</v>
      </c>
      <c r="I33" s="20" t="n">
        <v>2.837838435807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5.414601</v>
      </c>
      <c r="D34" s="19" t="n">
        <v>1351.399409</v>
      </c>
      <c r="E34" s="19" t="n">
        <v>1359.890455</v>
      </c>
      <c r="F34" s="19" t="n">
        <v>1470.880008</v>
      </c>
      <c r="G34" s="19" t="n">
        <v>1219.263175</v>
      </c>
      <c r="H34" s="19" t="n">
        <v>1402.528552</v>
      </c>
      <c r="I34" s="19" t="n">
        <v>1268.531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1822660707797</v>
      </c>
      <c r="D35" s="20" t="n">
        <v>-10.0827792109543</v>
      </c>
      <c r="E35" s="20" t="n">
        <v>-15.0111129515118</v>
      </c>
      <c r="F35" s="20" t="n">
        <v>-9.11177044170754</v>
      </c>
      <c r="G35" s="20" t="n">
        <v>0.977249371319998</v>
      </c>
      <c r="H35" s="20" t="n">
        <v>-4.49794725427615</v>
      </c>
      <c r="I35" s="20" t="n">
        <v>-10.40341142505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1.116877</v>
      </c>
      <c r="D36" s="19" t="n">
        <v>1545.944017</v>
      </c>
      <c r="E36" s="19" t="n">
        <v>1579.018324</v>
      </c>
      <c r="F36" s="19" t="n">
        <v>1652.249064</v>
      </c>
      <c r="G36" s="19" t="n">
        <v>1327.928323</v>
      </c>
      <c r="H36" s="19" t="n">
        <v>1545.861516</v>
      </c>
      <c r="I36" s="19" t="n">
        <v>1440.25721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11473924123984</v>
      </c>
      <c r="D37" s="20" t="n">
        <v>2.86151420397222</v>
      </c>
      <c r="E37" s="20" t="n">
        <v>-1.31630860963049</v>
      </c>
      <c r="F37" s="20" t="n">
        <v>2.09533843654353</v>
      </c>
      <c r="G37" s="20" t="n">
        <v>9.97670738215297</v>
      </c>
      <c r="H37" s="20" t="n">
        <v>5.26199115739402</v>
      </c>
      <c r="I37" s="20" t="n">
        <v>1.725586651661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03.003</v>
      </c>
      <c r="D38" s="21" t="n">
        <v>1276.599</v>
      </c>
      <c r="E38" s="21" t="n">
        <v>1116.777</v>
      </c>
      <c r="F38" s="21" t="n">
        <v>1400.202</v>
      </c>
      <c r="G38" s="21" t="n">
        <v>1052.362</v>
      </c>
      <c r="H38" s="21" t="n">
        <v>1190.165</v>
      </c>
      <c r="I38" s="21" t="n">
        <v>1163.62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4.370117</v>
      </c>
      <c r="F7" s="9"/>
      <c r="G7" s="13"/>
      <c r="H7" s="9"/>
      <c r="I7" s="27" t="n">
        <v>4410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27.392578</v>
      </c>
      <c r="F8" s="9"/>
      <c r="G8" s="13"/>
      <c r="H8" s="9"/>
      <c r="I8" s="27" t="n">
        <v>4410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1707</v>
      </c>
      <c r="E13" s="9"/>
      <c r="F13" s="27" t="n">
        <v>4410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2425</v>
      </c>
      <c r="E14" s="9"/>
      <c r="F14" s="27" t="n">
        <v>4410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5678</v>
      </c>
      <c r="E19" s="28" t="n">
        <v>0.68183</v>
      </c>
      <c r="F19" s="28" t="n">
        <v>0.53827</v>
      </c>
      <c r="G19" s="28" t="n">
        <v>0.37846</v>
      </c>
      <c r="H19" s="28" t="n">
        <v>0.53319</v>
      </c>
      <c r="I19" s="28" t="n">
        <v>0.40525</v>
      </c>
      <c r="J19" s="28" t="n">
        <v>0.35966</v>
      </c>
      <c r="K19" s="28" t="n">
        <v>0.54387</v>
      </c>
      <c r="L19" s="28" t="n">
        <v>0.69986</v>
      </c>
      <c r="M19" s="28" t="n">
        <v>0.64789</v>
      </c>
      <c r="N19" s="28" t="n">
        <v>0.44</v>
      </c>
      <c r="O19" s="28" t="n">
        <v>0.62673</v>
      </c>
      <c r="P19" s="28" t="n">
        <v>0.31303</v>
      </c>
      <c r="Q19" s="28" t="n">
        <v>0.4790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5397</v>
      </c>
      <c r="E20" s="28" t="n">
        <v>0.56792</v>
      </c>
      <c r="F20" s="28" t="n">
        <v>0.78221</v>
      </c>
      <c r="G20" s="28" t="n">
        <v>0.68459</v>
      </c>
      <c r="H20" s="28" t="n">
        <v>0.92765</v>
      </c>
      <c r="I20" s="28" t="n">
        <v>0.75925</v>
      </c>
      <c r="J20" s="28" t="n">
        <v>0.70468</v>
      </c>
      <c r="K20" s="28" t="n">
        <v>0.54066</v>
      </c>
      <c r="L20" s="28" t="n">
        <v>0.75043</v>
      </c>
      <c r="M20" s="28" t="n">
        <v>0.67368</v>
      </c>
      <c r="N20" s="28" t="n">
        <v>0.57977</v>
      </c>
      <c r="O20" s="28" t="n">
        <v>0.57108</v>
      </c>
      <c r="P20" s="28" t="n">
        <v>0.74027</v>
      </c>
      <c r="Q20" s="28" t="n">
        <v>0.6258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688</v>
      </c>
      <c r="H7" s="28" t="n">
        <v>0.65707</v>
      </c>
      <c r="I7" s="28" t="n">
        <v>0.65052</v>
      </c>
      <c r="J7" s="28" t="n">
        <v>0.67032</v>
      </c>
      <c r="K7" s="28" t="n">
        <v>0.69371</v>
      </c>
      <c r="L7" s="28" t="n">
        <v>0.69968</v>
      </c>
      <c r="M7" s="28" t="n">
        <v>0.7073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4582</v>
      </c>
      <c r="H8" s="28" t="n">
        <v>0.63557</v>
      </c>
      <c r="I8" s="28" t="n">
        <v>0.66014</v>
      </c>
      <c r="J8" s="28" t="n">
        <v>0.67225</v>
      </c>
      <c r="K8" s="28" t="n">
        <v>0.67632</v>
      </c>
      <c r="L8" s="28" t="n">
        <v>0.7045</v>
      </c>
      <c r="M8" s="28" t="n">
        <v>0.6843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414</v>
      </c>
      <c r="H9" s="28" t="n">
        <v>0.66679</v>
      </c>
      <c r="I9" s="28" t="n">
        <v>0.62387</v>
      </c>
      <c r="J9" s="28" t="n">
        <v>0.60199</v>
      </c>
      <c r="K9" s="28" t="n">
        <v>0.64761</v>
      </c>
      <c r="L9" s="28" t="n">
        <v>0.68132</v>
      </c>
      <c r="M9" s="28" t="n">
        <v>0.7669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81</v>
      </c>
      <c r="H10" s="28" t="n">
        <v>0.65707</v>
      </c>
      <c r="I10" s="28" t="n">
        <v>0.71813</v>
      </c>
      <c r="J10" s="28" t="n">
        <v>0.67896</v>
      </c>
      <c r="K10" s="28" t="n">
        <v>0.63655</v>
      </c>
      <c r="L10" s="28" t="n">
        <v>0.72652</v>
      </c>
      <c r="M10" s="28" t="n">
        <v>0.8168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8573</v>
      </c>
      <c r="H11" s="28" t="n">
        <v>0.17902</v>
      </c>
      <c r="I11" s="28" t="n">
        <v>0.151</v>
      </c>
      <c r="J11" s="28" t="n">
        <v>0.07767</v>
      </c>
      <c r="K11" s="28" t="n">
        <v>0.07386</v>
      </c>
      <c r="L11" s="28" t="n">
        <v>0.21653</v>
      </c>
      <c r="M11" s="28" t="n">
        <v>0.0854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7048</v>
      </c>
      <c r="H12" s="28" t="n">
        <v>0.165</v>
      </c>
      <c r="I12" s="28" t="n">
        <v>0.14975</v>
      </c>
      <c r="J12" s="28" t="n">
        <v>0.05632</v>
      </c>
      <c r="K12" s="28" t="n">
        <v>0.04229</v>
      </c>
      <c r="L12" s="28" t="n">
        <v>0.19257</v>
      </c>
      <c r="M12" s="28" t="n">
        <v>0.0523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249</v>
      </c>
      <c r="H13" s="28" t="n">
        <v>12.101</v>
      </c>
      <c r="I13" s="28" t="n">
        <v>12.123</v>
      </c>
      <c r="J13" s="28" t="n">
        <v>12.72</v>
      </c>
      <c r="K13" s="28" t="n">
        <v>12.595</v>
      </c>
      <c r="L13" s="28" t="n">
        <v>12.803</v>
      </c>
      <c r="M13" s="28" t="n">
        <v>11.92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204</v>
      </c>
      <c r="H14" s="28" t="n">
        <v>12.066</v>
      </c>
      <c r="I14" s="28" t="n">
        <v>12.157</v>
      </c>
      <c r="J14" s="28" t="n">
        <v>12.598</v>
      </c>
      <c r="K14" s="28" t="n">
        <v>12.485</v>
      </c>
      <c r="L14" s="28" t="n">
        <v>12.769</v>
      </c>
      <c r="M14" s="28" t="n">
        <v>11.82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66</v>
      </c>
      <c r="H15" s="28" t="n">
        <v>11.361</v>
      </c>
      <c r="I15" s="28" t="n">
        <v>11.386</v>
      </c>
      <c r="J15" s="28" t="n">
        <v>12.249</v>
      </c>
      <c r="K15" s="28" t="n">
        <v>12.146</v>
      </c>
      <c r="L15" s="28" t="n">
        <v>12.016</v>
      </c>
      <c r="M15" s="28" t="n">
        <v>11.4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551</v>
      </c>
      <c r="H16" s="28" t="n">
        <v>11.439</v>
      </c>
      <c r="I16" s="28" t="n">
        <v>11.486</v>
      </c>
      <c r="J16" s="28" t="n">
        <v>12.274</v>
      </c>
      <c r="K16" s="28" t="n">
        <v>12.191</v>
      </c>
      <c r="L16" s="28" t="n">
        <v>12.131</v>
      </c>
      <c r="M16" s="28" t="n">
        <v>11.50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8657</v>
      </c>
      <c r="H17" s="28" t="n">
        <v>11.72358</v>
      </c>
      <c r="I17" s="28" t="n">
        <v>11.76249</v>
      </c>
      <c r="J17" s="28" t="n">
        <v>12.44903</v>
      </c>
      <c r="K17" s="28" t="n">
        <v>12.3788</v>
      </c>
      <c r="L17" s="28" t="n">
        <v>12.43762</v>
      </c>
      <c r="M17" s="28" t="n">
        <v>11.6672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8541</v>
      </c>
      <c r="H18" s="28" t="n">
        <v>11.73732</v>
      </c>
      <c r="I18" s="28" t="n">
        <v>11.78838</v>
      </c>
      <c r="J18" s="28" t="n">
        <v>12.44062</v>
      </c>
      <c r="K18" s="28" t="n">
        <v>12.36516</v>
      </c>
      <c r="L18" s="28" t="n">
        <v>12.43643</v>
      </c>
      <c r="M18" s="28" t="n">
        <v>11.6570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6009</v>
      </c>
      <c r="H19" s="33" t="n">
        <v>47.095</v>
      </c>
      <c r="I19" s="33" t="n">
        <v>47.2234</v>
      </c>
      <c r="J19" s="33" t="n">
        <v>49.877</v>
      </c>
      <c r="K19" s="33" t="n">
        <v>49.4733</v>
      </c>
      <c r="L19" s="33" t="n">
        <v>49.8599</v>
      </c>
      <c r="M19" s="33" t="n">
        <v>46.701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5705</v>
      </c>
      <c r="H20" s="33" t="n">
        <v>46.8959</v>
      </c>
      <c r="I20" s="33" t="n">
        <v>47.079</v>
      </c>
      <c r="J20" s="33" t="n">
        <v>49.8123</v>
      </c>
      <c r="K20" s="33" t="n">
        <v>49.5556</v>
      </c>
      <c r="L20" s="33" t="n">
        <v>49.7219</v>
      </c>
      <c r="M20" s="33" t="n">
        <v>46.702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5441</v>
      </c>
      <c r="H21" s="33" t="n">
        <v>46.9523</v>
      </c>
      <c r="I21" s="33" t="n">
        <v>47.1509</v>
      </c>
      <c r="J21" s="33" t="n">
        <v>49.7703</v>
      </c>
      <c r="K21" s="33" t="n">
        <v>49.4733</v>
      </c>
      <c r="L21" s="33" t="n">
        <v>49.7711</v>
      </c>
      <c r="M21" s="33" t="n">
        <v>46.628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62516</v>
      </c>
      <c r="H22" s="28" t="n">
        <v>1.158711</v>
      </c>
      <c r="I22" s="28" t="n">
        <v>1.154477</v>
      </c>
      <c r="J22" s="28" t="n">
        <v>1.150533</v>
      </c>
      <c r="K22" s="28" t="n">
        <v>1.154419</v>
      </c>
      <c r="L22" s="28" t="n">
        <v>1.154083</v>
      </c>
      <c r="M22" s="28" t="n">
        <v>1.13988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57148</v>
      </c>
      <c r="H23" s="28" t="n">
        <v>1.154456</v>
      </c>
      <c r="I23" s="28" t="n">
        <v>1.149533</v>
      </c>
      <c r="J23" s="28" t="n">
        <v>1.146316</v>
      </c>
      <c r="K23" s="28" t="n">
        <v>1.150307</v>
      </c>
      <c r="L23" s="28" t="n">
        <v>1.149288</v>
      </c>
      <c r="M23" s="28" t="n">
        <v>1.13385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7703</v>
      </c>
      <c r="H24" s="28" t="n">
        <v>1.105186</v>
      </c>
      <c r="I24" s="28" t="n">
        <v>1.088264</v>
      </c>
      <c r="J24" s="28" t="n">
        <v>1.059999</v>
      </c>
      <c r="K24" s="28" t="n">
        <v>1.069411</v>
      </c>
      <c r="L24" s="28" t="n">
        <v>1.086835</v>
      </c>
      <c r="M24" s="28" t="n">
        <v>1.11182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74056</v>
      </c>
      <c r="H25" s="28" t="n">
        <v>1.085203</v>
      </c>
      <c r="I25" s="28" t="n">
        <v>1.089674</v>
      </c>
      <c r="J25" s="28" t="n">
        <v>1.07115</v>
      </c>
      <c r="K25" s="28" t="n">
        <v>1.059422</v>
      </c>
      <c r="L25" s="28" t="n">
        <v>1.0898</v>
      </c>
      <c r="M25" s="28" t="n">
        <v>1.10466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50289</v>
      </c>
      <c r="H26" s="28" t="n">
        <v>0.450687</v>
      </c>
      <c r="I26" s="28" t="n">
        <v>0.445632</v>
      </c>
      <c r="J26" s="28" t="n">
        <v>0.454736</v>
      </c>
      <c r="K26" s="28" t="n">
        <v>0.454282</v>
      </c>
      <c r="L26" s="28" t="n">
        <v>0.455555</v>
      </c>
      <c r="M26" s="28" t="n">
        <v>0.45046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35373</v>
      </c>
      <c r="H27" s="28" t="n">
        <v>0.434683</v>
      </c>
      <c r="I27" s="28" t="n">
        <v>0.433577</v>
      </c>
      <c r="J27" s="28" t="n">
        <v>0.441583</v>
      </c>
      <c r="K27" s="28" t="n">
        <v>0.44893</v>
      </c>
      <c r="L27" s="28" t="n">
        <v>0.448077</v>
      </c>
      <c r="M27" s="28" t="n">
        <v>0.4372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3061</v>
      </c>
      <c r="H28" s="28" t="n">
        <v>0.419544</v>
      </c>
      <c r="I28" s="28" t="n">
        <v>0.401639</v>
      </c>
      <c r="J28" s="28" t="n">
        <v>0.37909</v>
      </c>
      <c r="K28" s="28" t="n">
        <v>0.402501</v>
      </c>
      <c r="L28" s="28" t="n">
        <v>0.408348</v>
      </c>
      <c r="M28" s="28" t="n">
        <v>0.44024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08081</v>
      </c>
      <c r="H29" s="28" t="n">
        <v>0.3983</v>
      </c>
      <c r="I29" s="28" t="n">
        <v>0.4177</v>
      </c>
      <c r="J29" s="28" t="n">
        <v>0.404339</v>
      </c>
      <c r="K29" s="28" t="n">
        <v>0.38161</v>
      </c>
      <c r="L29" s="28" t="n">
        <v>0.417162</v>
      </c>
      <c r="M29" s="28" t="n">
        <v>0.43042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